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9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565.0441473185</v>
      </c>
      <c r="D8" s="19" t="n">
        <v>1567.3708384845</v>
      </c>
      <c r="E8" s="19" t="n">
        <v>1654.760570635</v>
      </c>
      <c r="F8" s="19" t="n">
        <v>1585.4624142875</v>
      </c>
      <c r="G8" s="19" t="n">
        <v>1622.523700594</v>
      </c>
      <c r="H8" s="19" t="n">
        <v>1570.711777936</v>
      </c>
      <c r="I8" s="19" t="n">
        <v>1590.011948478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440.3163851225</v>
      </c>
      <c r="D9" s="19" t="n">
        <v>1435.9664982876</v>
      </c>
      <c r="E9" s="19" t="n">
        <v>1518.764949953</v>
      </c>
      <c r="F9" s="19" t="n">
        <v>1472.4212571425</v>
      </c>
      <c r="G9" s="19" t="n">
        <v>1545.8519211238</v>
      </c>
      <c r="H9" s="19" t="n">
        <v>1523.349353547</v>
      </c>
      <c r="I9" s="19" t="n">
        <v>1533.481814279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035.784847</v>
      </c>
      <c r="D11" s="19" t="n">
        <v>708.677675</v>
      </c>
      <c r="E11" s="19" t="n">
        <v>1183.5554</v>
      </c>
      <c r="F11" s="19" t="n">
        <v>1093.242523</v>
      </c>
      <c r="G11" s="19" t="n">
        <v>1025.50684</v>
      </c>
      <c r="H11" s="19" t="n">
        <v>1089.770572</v>
      </c>
      <c r="I11" s="19" t="n">
        <v>989.57412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044.743662</v>
      </c>
      <c r="D13" s="19" t="n">
        <v>825.908006</v>
      </c>
      <c r="E13" s="19" t="n">
        <v>1177.263226</v>
      </c>
      <c r="F13" s="19" t="n">
        <v>941.221807</v>
      </c>
      <c r="G13" s="19" t="n">
        <v>1089.662459</v>
      </c>
      <c r="H13" s="19" t="n">
        <v>1048.025603</v>
      </c>
      <c r="I13" s="19" t="n">
        <v>1058.5808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864930108405051</v>
      </c>
      <c r="D14" s="20" t="n">
        <v>16.542122764062</v>
      </c>
      <c r="E14" s="20" t="n">
        <v>-0.531633246741127</v>
      </c>
      <c r="F14" s="20" t="n">
        <v>-13.905488745794</v>
      </c>
      <c r="G14" s="20" t="n">
        <v>6.2559913301017</v>
      </c>
      <c r="H14" s="20" t="n">
        <v>-3.83061995548177</v>
      </c>
      <c r="I14" s="20" t="n">
        <v>6.9733726910855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088.6157</v>
      </c>
      <c r="D15" s="19" t="n">
        <v>906.804288</v>
      </c>
      <c r="E15" s="19" t="n">
        <v>1222.328102</v>
      </c>
      <c r="F15" s="19" t="n">
        <v>1002.221777</v>
      </c>
      <c r="G15" s="19" t="n">
        <v>1107.445882</v>
      </c>
      <c r="H15" s="19" t="n">
        <v>1148.624008</v>
      </c>
      <c r="I15" s="19" t="n">
        <v>1199.75950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5.10056245300528</v>
      </c>
      <c r="D16" s="20" t="n">
        <v>27.9572251235373</v>
      </c>
      <c r="E16" s="20" t="n">
        <v>3.2759515946613</v>
      </c>
      <c r="F16" s="20" t="n">
        <v>-8.32575975459015</v>
      </c>
      <c r="G16" s="20" t="n">
        <v>7.99010194802796</v>
      </c>
      <c r="H16" s="20" t="n">
        <v>5.40053452645445</v>
      </c>
      <c r="I16" s="20" t="n">
        <v>21.239983347664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979.893133</v>
      </c>
      <c r="D17" s="19" t="n">
        <v>791.724506</v>
      </c>
      <c r="E17" s="19" t="n">
        <v>1124.149268</v>
      </c>
      <c r="F17" s="19" t="n">
        <v>889.139701</v>
      </c>
      <c r="G17" s="19" t="n">
        <v>999.506892</v>
      </c>
      <c r="H17" s="19" t="n">
        <v>1018.484873</v>
      </c>
      <c r="I17" s="19" t="n">
        <v>1075.05371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39607372726895</v>
      </c>
      <c r="D18" s="20" t="n">
        <v>11.7185617565842</v>
      </c>
      <c r="E18" s="20" t="n">
        <v>-5.01929457632487</v>
      </c>
      <c r="F18" s="20" t="n">
        <v>-18.6694916915521</v>
      </c>
      <c r="G18" s="20" t="n">
        <v>-2.53532662931824</v>
      </c>
      <c r="H18" s="20" t="n">
        <v>-6.5413492373145</v>
      </c>
      <c r="I18" s="20" t="n">
        <v>8.6380178686320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100.047964</v>
      </c>
      <c r="D19" s="19" t="n">
        <v>898.182165</v>
      </c>
      <c r="E19" s="19" t="n">
        <v>1218.508537</v>
      </c>
      <c r="F19" s="19" t="n">
        <v>981.840652</v>
      </c>
      <c r="G19" s="19" t="n">
        <v>1104.823843</v>
      </c>
      <c r="H19" s="19" t="n">
        <v>1126.780385</v>
      </c>
      <c r="I19" s="19" t="n">
        <v>1195.87206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6.20429205796252</v>
      </c>
      <c r="D20" s="20" t="n">
        <v>26.7405756784987</v>
      </c>
      <c r="E20" s="20" t="n">
        <v>2.95323201600871</v>
      </c>
      <c r="F20" s="20" t="n">
        <v>-10.1900418851527</v>
      </c>
      <c r="G20" s="20" t="n">
        <v>7.73441969436302</v>
      </c>
      <c r="H20" s="20" t="n">
        <v>3.39611051637024</v>
      </c>
      <c r="I20" s="20" t="n">
        <v>20.847143651273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068.52</v>
      </c>
      <c r="D21" s="21" t="n">
        <v>913.4797</v>
      </c>
      <c r="E21" s="21" t="n">
        <v>1104.774</v>
      </c>
      <c r="F21" s="21" t="n">
        <v>952.5624</v>
      </c>
      <c r="G21" s="21" t="n">
        <v>940.7318</v>
      </c>
      <c r="H21" s="21" t="n">
        <v>854.6083</v>
      </c>
      <c r="I21" s="21" t="n">
        <v>1057.669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84.09853777</v>
      </c>
      <c r="D25" s="19" t="n">
        <v>1777.395691521</v>
      </c>
      <c r="E25" s="19" t="n">
        <v>1793.824554075</v>
      </c>
      <c r="F25" s="19" t="n">
        <v>1785.201772025</v>
      </c>
      <c r="G25" s="19" t="n">
        <v>1819.512772808</v>
      </c>
      <c r="H25" s="19" t="n">
        <v>1794.92617619</v>
      </c>
      <c r="I25" s="19" t="n">
        <v>1768.17955601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64.42639619</v>
      </c>
      <c r="D26" s="19" t="n">
        <v>1629.834676683</v>
      </c>
      <c r="E26" s="19" t="n">
        <v>1676.884914515</v>
      </c>
      <c r="F26" s="19" t="n">
        <v>1638.230096475</v>
      </c>
      <c r="G26" s="19" t="n">
        <v>1656.600922592</v>
      </c>
      <c r="H26" s="19" t="n">
        <v>1622.645007781</v>
      </c>
      <c r="I26" s="19" t="n">
        <v>1606.416222397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15.137499</v>
      </c>
      <c r="D28" s="19" t="n">
        <v>977.32198</v>
      </c>
      <c r="E28" s="19" t="n">
        <v>1020.127874</v>
      </c>
      <c r="F28" s="19" t="n">
        <v>1025.177157</v>
      </c>
      <c r="G28" s="19" t="n">
        <v>946.509797</v>
      </c>
      <c r="H28" s="19" t="n">
        <v>1091.356271</v>
      </c>
      <c r="I28" s="19" t="n">
        <v>1151.11266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863.755938</v>
      </c>
      <c r="D30" s="19" t="n">
        <v>1020.998893</v>
      </c>
      <c r="E30" s="19" t="n">
        <v>1058.103554</v>
      </c>
      <c r="F30" s="19" t="n">
        <v>1027.822332</v>
      </c>
      <c r="G30" s="19" t="n">
        <v>900.5518</v>
      </c>
      <c r="H30" s="19" t="n">
        <v>1119.026978</v>
      </c>
      <c r="I30" s="19" t="n">
        <v>1054.15036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4.9124193667483</v>
      </c>
      <c r="D31" s="20" t="n">
        <v>4.46904028496319</v>
      </c>
      <c r="E31" s="20" t="n">
        <v>3.7226391874868</v>
      </c>
      <c r="F31" s="20" t="n">
        <v>0.258021258271158</v>
      </c>
      <c r="G31" s="20" t="n">
        <v>-4.85552258895426</v>
      </c>
      <c r="H31" s="20" t="n">
        <v>2.5354421590161</v>
      </c>
      <c r="I31" s="20" t="n">
        <v>-8.4233548718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998.399366</v>
      </c>
      <c r="D32" s="19" t="n">
        <v>1081.412071</v>
      </c>
      <c r="E32" s="19" t="n">
        <v>1109.982555</v>
      </c>
      <c r="F32" s="19" t="n">
        <v>1144.825403</v>
      </c>
      <c r="G32" s="19" t="n">
        <v>954.780439</v>
      </c>
      <c r="H32" s="19" t="n">
        <v>1218.284917</v>
      </c>
      <c r="I32" s="19" t="n">
        <v>1224.218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1.64885377759058</v>
      </c>
      <c r="D33" s="20" t="n">
        <v>10.6505423115522</v>
      </c>
      <c r="E33" s="20" t="n">
        <v>8.80817819904017</v>
      </c>
      <c r="F33" s="20" t="n">
        <v>11.670982442696</v>
      </c>
      <c r="G33" s="20" t="n">
        <v>0.873804162008051</v>
      </c>
      <c r="H33" s="20" t="n">
        <v>11.6303584239908</v>
      </c>
      <c r="I33" s="20" t="n">
        <v>6.3508580899398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871.975685</v>
      </c>
      <c r="D34" s="19" t="n">
        <v>964.36545</v>
      </c>
      <c r="E34" s="19" t="n">
        <v>977.005668</v>
      </c>
      <c r="F34" s="19" t="n">
        <v>1021.907427</v>
      </c>
      <c r="G34" s="19" t="n">
        <v>861.089602</v>
      </c>
      <c r="H34" s="19" t="n">
        <v>1090.078703</v>
      </c>
      <c r="I34" s="19" t="n">
        <v>1068.13666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4.1027017661181</v>
      </c>
      <c r="D35" s="20" t="n">
        <v>-1.3257176514131</v>
      </c>
      <c r="E35" s="20" t="n">
        <v>-4.22713731278752</v>
      </c>
      <c r="F35" s="20" t="n">
        <v>-0.31894292393018</v>
      </c>
      <c r="G35" s="20" t="n">
        <v>-9.02475550393062</v>
      </c>
      <c r="H35" s="20" t="n">
        <v>-0.117062414350685</v>
      </c>
      <c r="I35" s="20" t="n">
        <v>-7.2083299321313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998.156018</v>
      </c>
      <c r="D36" s="19" t="n">
        <v>1033.419292</v>
      </c>
      <c r="E36" s="19" t="n">
        <v>1089.447117</v>
      </c>
      <c r="F36" s="19" t="n">
        <v>1108.197076</v>
      </c>
      <c r="G36" s="19" t="n">
        <v>988.848118</v>
      </c>
      <c r="H36" s="19" t="n">
        <v>1195.749768</v>
      </c>
      <c r="I36" s="19" t="n">
        <v>1256.69280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1.67282570259973</v>
      </c>
      <c r="D37" s="20" t="n">
        <v>5.73990078479561</v>
      </c>
      <c r="E37" s="20" t="n">
        <v>6.79515233008915</v>
      </c>
      <c r="F37" s="20" t="n">
        <v>8.09810464787793</v>
      </c>
      <c r="G37" s="20" t="n">
        <v>4.47309907770558</v>
      </c>
      <c r="H37" s="20" t="n">
        <v>9.56548285596462</v>
      </c>
      <c r="I37" s="20" t="n">
        <v>9.1720072183238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18.1835</v>
      </c>
      <c r="D38" s="21" t="n">
        <v>940.8084</v>
      </c>
      <c r="E38" s="21" t="n">
        <v>945.1331</v>
      </c>
      <c r="F38" s="21" t="n">
        <v>860.878</v>
      </c>
      <c r="G38" s="21" t="n">
        <v>990.9645</v>
      </c>
      <c r="H38" s="21" t="n">
        <v>883.6958</v>
      </c>
      <c r="I38" s="21" t="n">
        <v>1019.91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1.074219</v>
      </c>
      <c r="F7" s="9"/>
      <c r="G7" s="13"/>
      <c r="H7" s="9"/>
      <c r="I7" s="27" t="n">
        <v>44041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32.36084</v>
      </c>
      <c r="F8" s="9"/>
      <c r="G8" s="13"/>
      <c r="H8" s="9"/>
      <c r="I8" s="27" t="n">
        <v>44041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903161</v>
      </c>
      <c r="E13" s="9"/>
      <c r="F13" s="27" t="n">
        <v>44041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728752</v>
      </c>
      <c r="E14" s="9"/>
      <c r="F14" s="27" t="n">
        <v>44041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0994</v>
      </c>
      <c r="E19" s="28" t="n">
        <v>0.035769</v>
      </c>
      <c r="F19" s="28" t="n">
        <v>0.23852</v>
      </c>
      <c r="G19" s="28" t="n">
        <v>0.04757</v>
      </c>
      <c r="H19" s="28" t="n">
        <v>0.1006</v>
      </c>
      <c r="I19" s="28" t="n">
        <v>0.1208</v>
      </c>
      <c r="J19" s="28" t="n">
        <v>0.029577</v>
      </c>
      <c r="K19" s="28" t="n">
        <v>0.0866</v>
      </c>
      <c r="L19" s="28" t="n">
        <v>0.1119</v>
      </c>
      <c r="M19" s="28" t="n">
        <v>0.0822</v>
      </c>
      <c r="N19" s="28" t="n">
        <v>0.05373</v>
      </c>
      <c r="O19" s="28" t="n">
        <v>0.04079</v>
      </c>
      <c r="P19" s="28" t="n">
        <v>0.035531</v>
      </c>
      <c r="Q19" s="28" t="n">
        <v>0.08252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49137</v>
      </c>
      <c r="E20" s="28" t="n">
        <v>0.42762</v>
      </c>
      <c r="F20" s="28" t="n">
        <v>0.53269</v>
      </c>
      <c r="G20" s="28" t="n">
        <v>0.51062</v>
      </c>
      <c r="H20" s="28" t="n">
        <v>0.59126</v>
      </c>
      <c r="I20" s="28" t="n">
        <v>0.47552</v>
      </c>
      <c r="J20" s="28" t="n">
        <v>0.3743</v>
      </c>
      <c r="K20" s="28" t="n">
        <v>0.48889</v>
      </c>
      <c r="L20" s="28" t="n">
        <v>0.36092</v>
      </c>
      <c r="M20" s="28" t="n">
        <v>0.33427</v>
      </c>
      <c r="N20" s="28" t="n">
        <v>0.55292</v>
      </c>
      <c r="O20" s="28" t="n">
        <v>0.43187</v>
      </c>
      <c r="P20" s="28" t="n">
        <v>0.45492</v>
      </c>
      <c r="Q20" s="28" t="n">
        <v>0.52609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3148</v>
      </c>
      <c r="H7" s="28" t="n">
        <v>0.66695</v>
      </c>
      <c r="I7" s="28" t="n">
        <v>0.66166</v>
      </c>
      <c r="J7" s="28" t="n">
        <v>0.66367</v>
      </c>
      <c r="K7" s="28" t="n">
        <v>0.67779</v>
      </c>
      <c r="L7" s="28" t="n">
        <v>0.74737</v>
      </c>
      <c r="M7" s="28" t="n">
        <v>0.73838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5358</v>
      </c>
      <c r="H8" s="28" t="n">
        <v>0.65281</v>
      </c>
      <c r="I8" s="28" t="n">
        <v>0.66307</v>
      </c>
      <c r="J8" s="28" t="n">
        <v>0.68241</v>
      </c>
      <c r="K8" s="28" t="n">
        <v>0.68572</v>
      </c>
      <c r="L8" s="28" t="n">
        <v>0.71178</v>
      </c>
      <c r="M8" s="28" t="n">
        <v>0.71485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59609</v>
      </c>
      <c r="H9" s="28" t="n">
        <v>0.68237</v>
      </c>
      <c r="I9" s="28" t="n">
        <v>0.64193</v>
      </c>
      <c r="J9" s="28" t="n">
        <v>0.60765</v>
      </c>
      <c r="K9" s="28" t="n">
        <v>0.64365</v>
      </c>
      <c r="L9" s="28" t="n">
        <v>0.68766</v>
      </c>
      <c r="M9" s="28" t="n">
        <v>0.73277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6885</v>
      </c>
      <c r="H10" s="28" t="n">
        <v>0.67006</v>
      </c>
      <c r="I10" s="28" t="n">
        <v>0.70396</v>
      </c>
      <c r="J10" s="28" t="n">
        <v>0.66773</v>
      </c>
      <c r="K10" s="28" t="n">
        <v>0.65096</v>
      </c>
      <c r="L10" s="28" t="n">
        <v>0.72744</v>
      </c>
      <c r="M10" s="28" t="n">
        <v>0.81574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8978</v>
      </c>
      <c r="H11" s="28" t="n">
        <v>0.35318</v>
      </c>
      <c r="I11" s="28" t="n">
        <v>0.14327</v>
      </c>
      <c r="J11" s="28" t="n">
        <v>0.05737</v>
      </c>
      <c r="K11" s="28" t="n">
        <v>0.13206</v>
      </c>
      <c r="L11" s="28" t="n">
        <v>0.09605</v>
      </c>
      <c r="M11" s="28" t="n">
        <v>0.05457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8009</v>
      </c>
      <c r="H12" s="28" t="n">
        <v>0.32891</v>
      </c>
      <c r="I12" s="28" t="n">
        <v>0.11146</v>
      </c>
      <c r="J12" s="28" t="n">
        <v>0.0497</v>
      </c>
      <c r="K12" s="28" t="n">
        <v>0.11312</v>
      </c>
      <c r="L12" s="28" t="n">
        <v>0.09531</v>
      </c>
      <c r="M12" s="28" t="n">
        <v>0.04746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775</v>
      </c>
      <c r="H13" s="28" t="n">
        <v>13.554</v>
      </c>
      <c r="I13" s="28" t="n">
        <v>12.757</v>
      </c>
      <c r="J13" s="28" t="n">
        <v>12.183</v>
      </c>
      <c r="K13" s="28" t="n">
        <v>12.166</v>
      </c>
      <c r="L13" s="28" t="n">
        <v>12.184</v>
      </c>
      <c r="M13" s="28" t="n">
        <v>12.314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687</v>
      </c>
      <c r="H14" s="28" t="n">
        <v>13.422</v>
      </c>
      <c r="I14" s="28" t="n">
        <v>12.666</v>
      </c>
      <c r="J14" s="28" t="n">
        <v>12.147</v>
      </c>
      <c r="K14" s="28" t="n">
        <v>12.048</v>
      </c>
      <c r="L14" s="28" t="n">
        <v>12.153</v>
      </c>
      <c r="M14" s="28" t="n">
        <v>12.297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184</v>
      </c>
      <c r="H15" s="28" t="n">
        <v>12.43</v>
      </c>
      <c r="I15" s="28" t="n">
        <v>12.059</v>
      </c>
      <c r="J15" s="28" t="n">
        <v>11.834</v>
      </c>
      <c r="K15" s="28" t="n">
        <v>11.557</v>
      </c>
      <c r="L15" s="28" t="n">
        <v>11.734</v>
      </c>
      <c r="M15" s="28" t="n">
        <v>11.971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258</v>
      </c>
      <c r="H16" s="28" t="n">
        <v>12.462</v>
      </c>
      <c r="I16" s="28" t="n">
        <v>12.154</v>
      </c>
      <c r="J16" s="28" t="n">
        <v>11.833</v>
      </c>
      <c r="K16" s="28" t="n">
        <v>11.573</v>
      </c>
      <c r="L16" s="28" t="n">
        <v>11.74</v>
      </c>
      <c r="M16" s="28" t="n">
        <v>11.986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47778</v>
      </c>
      <c r="H17" s="28" t="n">
        <v>12.92906</v>
      </c>
      <c r="I17" s="28" t="n">
        <v>12.40758</v>
      </c>
      <c r="J17" s="28" t="n">
        <v>12.02177</v>
      </c>
      <c r="K17" s="28" t="n">
        <v>11.84666</v>
      </c>
      <c r="L17" s="28" t="n">
        <v>11.96297</v>
      </c>
      <c r="M17" s="28" t="n">
        <v>12.1390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47481</v>
      </c>
      <c r="H18" s="28" t="n">
        <v>12.93649</v>
      </c>
      <c r="I18" s="28" t="n">
        <v>12.4031</v>
      </c>
      <c r="J18" s="28" t="n">
        <v>12.00836</v>
      </c>
      <c r="K18" s="28" t="n">
        <v>11.81251</v>
      </c>
      <c r="L18" s="28" t="n">
        <v>11.94696</v>
      </c>
      <c r="M18" s="28" t="n">
        <v>12.13654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9.872</v>
      </c>
      <c r="H19" s="33" t="n">
        <v>51.6304</v>
      </c>
      <c r="I19" s="33" t="n">
        <v>49.6434</v>
      </c>
      <c r="J19" s="33" t="n">
        <v>48.1152</v>
      </c>
      <c r="K19" s="33" t="n">
        <v>47.21</v>
      </c>
      <c r="L19" s="33" t="n">
        <v>47.7989</v>
      </c>
      <c r="M19" s="33" t="n">
        <v>48.6044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50.007</v>
      </c>
      <c r="H20" s="33" t="n">
        <v>51.7783</v>
      </c>
      <c r="I20" s="33" t="n">
        <v>49.691</v>
      </c>
      <c r="J20" s="33" t="n">
        <v>48.1226</v>
      </c>
      <c r="K20" s="33" t="n">
        <v>47.4452</v>
      </c>
      <c r="L20" s="33" t="n">
        <v>47.8872</v>
      </c>
      <c r="M20" s="33" t="n">
        <v>48.5668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9.9126</v>
      </c>
      <c r="H21" s="33" t="n">
        <v>51.7569</v>
      </c>
      <c r="I21" s="33" t="n">
        <v>49.619</v>
      </c>
      <c r="J21" s="33" t="n">
        <v>48.0244</v>
      </c>
      <c r="K21" s="33" t="n">
        <v>47.2548</v>
      </c>
      <c r="L21" s="33" t="n">
        <v>47.7905</v>
      </c>
      <c r="M21" s="33" t="n">
        <v>48.5557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44332</v>
      </c>
      <c r="H22" s="28" t="n">
        <v>1.155272</v>
      </c>
      <c r="I22" s="28" t="n">
        <v>1.170259</v>
      </c>
      <c r="J22" s="28" t="n">
        <v>1.142425</v>
      </c>
      <c r="K22" s="28" t="n">
        <v>1.128216</v>
      </c>
      <c r="L22" s="28" t="n">
        <v>1.14239</v>
      </c>
      <c r="M22" s="28" t="n">
        <v>1.143424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401</v>
      </c>
      <c r="H23" s="28" t="n">
        <v>1.149944</v>
      </c>
      <c r="I23" s="28" t="n">
        <v>1.167083</v>
      </c>
      <c r="J23" s="28" t="n">
        <v>1.139182</v>
      </c>
      <c r="K23" s="28" t="n">
        <v>1.124432</v>
      </c>
      <c r="L23" s="28" t="n">
        <v>1.138408</v>
      </c>
      <c r="M23" s="28" t="n">
        <v>1.139166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66465</v>
      </c>
      <c r="H24" s="28" t="n">
        <v>1.098932</v>
      </c>
      <c r="I24" s="28" t="n">
        <v>1.093919</v>
      </c>
      <c r="J24" s="28" t="n">
        <v>1.054666</v>
      </c>
      <c r="K24" s="28" t="n">
        <v>1.067953</v>
      </c>
      <c r="L24" s="28" t="n">
        <v>1.082221</v>
      </c>
      <c r="M24" s="28" t="n">
        <v>1.108408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63044</v>
      </c>
      <c r="H25" s="28" t="n">
        <v>1.081326</v>
      </c>
      <c r="I25" s="28" t="n">
        <v>1.093552</v>
      </c>
      <c r="J25" s="28" t="n">
        <v>1.064292</v>
      </c>
      <c r="K25" s="28" t="n">
        <v>1.060236</v>
      </c>
      <c r="L25" s="28" t="n">
        <v>1.084902</v>
      </c>
      <c r="M25" s="28" t="n">
        <v>1.102368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44573</v>
      </c>
      <c r="H26" s="28" t="n">
        <v>0.447629</v>
      </c>
      <c r="I26" s="28" t="n">
        <v>0.453128</v>
      </c>
      <c r="J26" s="28" t="n">
        <v>0.44347</v>
      </c>
      <c r="K26" s="28" t="n">
        <v>0.433611</v>
      </c>
      <c r="L26" s="28" t="n">
        <v>0.443489</v>
      </c>
      <c r="M26" s="28" t="n">
        <v>0.444364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28395</v>
      </c>
      <c r="H27" s="28" t="n">
        <v>0.434205</v>
      </c>
      <c r="I27" s="28" t="n">
        <v>0.445225</v>
      </c>
      <c r="J27" s="28" t="n">
        <v>0.430637</v>
      </c>
      <c r="K27" s="28" t="n">
        <v>0.424623</v>
      </c>
      <c r="L27" s="28" t="n">
        <v>0.433881</v>
      </c>
      <c r="M27" s="28" t="n">
        <v>0.436319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87118</v>
      </c>
      <c r="H28" s="28" t="n">
        <v>0.41537</v>
      </c>
      <c r="I28" s="28" t="n">
        <v>0.407567</v>
      </c>
      <c r="J28" s="28" t="n">
        <v>0.371036</v>
      </c>
      <c r="K28" s="28" t="n">
        <v>0.39369</v>
      </c>
      <c r="L28" s="28" t="n">
        <v>0.398203</v>
      </c>
      <c r="M28" s="28" t="n">
        <v>0.437444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02789</v>
      </c>
      <c r="H29" s="28" t="n">
        <v>0.39317</v>
      </c>
      <c r="I29" s="28" t="n">
        <v>0.421084</v>
      </c>
      <c r="J29" s="28" t="n">
        <v>0.393258</v>
      </c>
      <c r="K29" s="28" t="n">
        <v>0.377698</v>
      </c>
      <c r="L29" s="28" t="n">
        <v>0.40598</v>
      </c>
      <c r="M29" s="28" t="n">
        <v>0.421258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